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Universidad Tecnológica de la Sierra Hidalguens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“Bajo protesta de decir verdad declaramos que la Información Financiera Contable, Presupuestaria o Programática presentada, es correcta y es responsabilidad del emisor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L40" activeCellId="0" sqref="L4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32843027</v>
      </c>
      <c r="D9" s="9" t="n">
        <v>838941</v>
      </c>
      <c r="E9" s="9" t="n">
        <v>33681968</v>
      </c>
      <c r="F9" s="9" t="n">
        <v>6415035.98</v>
      </c>
      <c r="G9" s="9" t="n">
        <v>6415035.98</v>
      </c>
      <c r="H9" s="10" t="n">
        <f aca="false">E9-F9</f>
        <v>27266932.02</v>
      </c>
    </row>
    <row r="10" customFormat="false" ht="20.25" hidden="false" customHeight="true" outlineLevel="0" collapsed="false">
      <c r="B10" s="11" t="s">
        <v>14</v>
      </c>
      <c r="C10" s="9" t="n">
        <v>32843027</v>
      </c>
      <c r="D10" s="9" t="n">
        <v>838941</v>
      </c>
      <c r="E10" s="9" t="n">
        <v>33681968</v>
      </c>
      <c r="F10" s="9" t="n">
        <v>6415035.98</v>
      </c>
      <c r="G10" s="9" t="n">
        <v>6415035.98</v>
      </c>
      <c r="H10" s="12" t="n">
        <f aca="false">E10-F10</f>
        <v>27266932.0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8" t="s">
        <v>24</v>
      </c>
      <c r="C21" s="9" t="n">
        <v>25681353</v>
      </c>
      <c r="D21" s="9" t="n">
        <v>4777763</v>
      </c>
      <c r="E21" s="9" t="n">
        <v>30459116</v>
      </c>
      <c r="F21" s="9" t="n">
        <v>6259005.27</v>
      </c>
      <c r="G21" s="9" t="n">
        <v>6259005.27</v>
      </c>
      <c r="H21" s="10" t="n">
        <f aca="false">E21-F21</f>
        <v>24200110.73</v>
      </c>
    </row>
    <row r="22" customFormat="false" ht="18.75" hidden="false" customHeight="true" outlineLevel="0" collapsed="false">
      <c r="B22" s="11" t="s">
        <v>14</v>
      </c>
      <c r="C22" s="9" t="n">
        <v>25681353</v>
      </c>
      <c r="D22" s="9" t="n">
        <v>4777763</v>
      </c>
      <c r="E22" s="9" t="n">
        <v>30459116</v>
      </c>
      <c r="F22" s="9" t="n">
        <v>6259005.27</v>
      </c>
      <c r="G22" s="9" t="n">
        <v>6259005.27</v>
      </c>
      <c r="H22" s="12" t="n">
        <f aca="false">E22-F22</f>
        <v>24200110.73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8524380</v>
      </c>
      <c r="D32" s="9" t="n">
        <f aca="false">D9+D21</f>
        <v>5616704</v>
      </c>
      <c r="E32" s="9" t="n">
        <f aca="false">E9+E21</f>
        <v>64141084</v>
      </c>
      <c r="F32" s="9" t="n">
        <f aca="false">F9+F21</f>
        <v>12674041.25</v>
      </c>
      <c r="G32" s="9" t="n">
        <f aca="false">G9+G21</f>
        <v>12674041.25</v>
      </c>
      <c r="H32" s="9" t="n">
        <f aca="false">H9+H21</f>
        <v>51467042.75</v>
      </c>
    </row>
    <row r="33" customFormat="false" ht="13.5" hidden="false" customHeight="false" outlineLevel="0" collapsed="false">
      <c r="B33" s="17"/>
      <c r="C33" s="18"/>
      <c r="D33" s="19"/>
      <c r="E33" s="19"/>
      <c r="F33" s="19"/>
      <c r="G33" s="19"/>
      <c r="H33" s="19"/>
    </row>
    <row r="35" customFormat="false" ht="12.75" hidden="false" customHeight="true" outlineLevel="0" collapsed="false">
      <c r="B35" s="20" t="s">
        <v>26</v>
      </c>
      <c r="C35" s="20"/>
      <c r="D35" s="20"/>
      <c r="E35" s="20"/>
      <c r="F35" s="20"/>
      <c r="G35" s="20"/>
      <c r="H35" s="20"/>
      <c r="I35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tsh</cp:lastModifiedBy>
  <cp:lastPrinted>2024-07-20T00:44:43Z</cp:lastPrinted>
  <dcterms:modified xsi:type="dcterms:W3CDTF">2025-04-30T22:40:07Z</dcterms:modified>
  <cp:revision>0</cp:revision>
  <dc:subject/>
  <dc:title/>
</cp:coreProperties>
</file>